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J$69</definedName>
    <definedName function="false" hidden="false" localSheetId="0" name="_xlnm.Print_Titles" vbProcedure="false">доходы!$7:$9</definedName>
    <definedName function="false" hidden="false" localSheetId="0" name="Excel_BuiltIn__FilterDatabase" vbProcedure="false">доходы!$A$7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Приложение №2</t>
  </si>
  <si>
    <t xml:space="preserve">к Заключению от 25.12.2024</t>
  </si>
  <si>
    <t xml:space="preserve">        № 37-2024</t>
  </si>
  <si>
    <t xml:space="preserve"> КСП Могойтуйского района</t>
  </si>
  <si>
    <t xml:space="preserve">Анализ внесения изменений в бюджет МР "Могойтуйский район" на 2024 год по доходам</t>
  </si>
  <si>
    <t xml:space="preserve">Наименование доходов</t>
  </si>
  <si>
    <t xml:space="preserve">2019 год</t>
  </si>
  <si>
    <t xml:space="preserve">Утверждено Решением от 26.12.2023         № 37-136      (тыс. рублей)</t>
  </si>
  <si>
    <t xml:space="preserve">Удельный вес в общем объеме доходов  (%)</t>
  </si>
  <si>
    <t xml:space="preserve">Утверждено Решением         от 25.06.2024       № 43-156 (тыс.рублей)</t>
  </si>
  <si>
    <t xml:space="preserve">Предлагается проектом Решения (тыс. рублей)</t>
  </si>
  <si>
    <t xml:space="preserve">Отклонение</t>
  </si>
  <si>
    <t xml:space="preserve">фактически исполнено на 01.10.2018</t>
  </si>
  <si>
    <t xml:space="preserve">в абсолютной форме    (гр.4-гр.2)</t>
  </si>
  <si>
    <t xml:space="preserve">в % (гр.4/гр.2)</t>
  </si>
  <si>
    <t xml:space="preserve">Доходы итого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х</t>
  </si>
  <si>
    <t xml:space="preserve">Налог, взимаемый в связи с применением патентной системы</t>
  </si>
  <si>
    <t xml:space="preserve">Налоги на имущество</t>
  </si>
  <si>
    <t xml:space="preserve">Налог на имущество организаций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, сбор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латежи при пользовании природными ресурсами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ПРОЧИЕ НЕНАЛОГОВЫЕ ДОХОДЫ</t>
  </si>
  <si>
    <t xml:space="preserve">Безвозмездные поступления</t>
  </si>
  <si>
    <t xml:space="preserve">Дотации бюджетам муниципальных  районов и ГО на выравнивание бюджетной обеспеченности МР (го)</t>
  </si>
  <si>
    <t xml:space="preserve">Дотации на поддержку мер по обеспечению сбалансированности бюджетов  муниципальных районов (муниципальных округов, городских округов) Забайкальского края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202 16549 05 0000 150</t>
  </si>
  <si>
    <t xml:space="preserve">Иные выплаты за достижение показателей деятельности органов исполнительной власти субъектов Российской Федерации за счет средств дотации (грантов) бюджетам субъектов Российской Федерации, для бюджетов муниципальных образований</t>
  </si>
  <si>
    <t xml:space="preserve">203 16549 05 0000 150</t>
  </si>
  <si>
    <t xml:space="preserve">Дотация на обеспечение расходных обязательств по оплате труда работников учреждений бюджетной сферы, финансируемых за счет средств бюджетов муниципальных районов</t>
  </si>
  <si>
    <t xml:space="preserve">202 19999 05 0000 150</t>
  </si>
  <si>
    <t xml:space="preserve">Дотации бюджетам МР, М и Г окр на фин обеспеч реализ меропр по провед кап рем жил помещ отдельных категорий граждан</t>
  </si>
  <si>
    <t xml:space="preserve">Субсидии всего</t>
  </si>
  <si>
    <t xml:space="preserve">Субвенции всего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name val="Calibri"/>
      <family val="2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H67" activeCellId="0" sqref="H67:H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56"/>
    <col collapsed="false" customWidth="true" hidden="true" outlineLevel="0" max="2" min="2" style="2" width="4.41"/>
    <col collapsed="false" customWidth="true" hidden="false" outlineLevel="0" max="6" min="3" style="2" width="14.7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2" width="12.99"/>
    <col collapsed="false" customWidth="true" hidden="false" outlineLevel="0" max="10" min="10" style="2" width="10.41"/>
    <col collapsed="false" customWidth="false" hidden="false" outlineLevel="0" max="12" min="11" style="2" width="9.14"/>
    <col collapsed="false" customWidth="true" hidden="false" outlineLevel="0" max="13" min="13" style="2" width="11.85"/>
    <col collapsed="false" customWidth="false" hidden="false" outlineLevel="0" max="257" min="14" style="2" width="9.14"/>
  </cols>
  <sheetData>
    <row r="1" customFormat="false" ht="14.25" hidden="false" customHeight="true" outlineLevel="0" collapsed="false">
      <c r="B1" s="3"/>
      <c r="G1" s="4"/>
      <c r="H1" s="4"/>
      <c r="I1" s="5"/>
      <c r="J1" s="5" t="s">
        <v>0</v>
      </c>
    </row>
    <row r="2" customFormat="false" ht="14.25" hidden="false" customHeight="true" outlineLevel="0" collapsed="false">
      <c r="B2" s="3"/>
      <c r="I2" s="6" t="s">
        <v>1</v>
      </c>
      <c r="J2" s="6"/>
    </row>
    <row r="3" customFormat="false" ht="12.75" hidden="false" customHeight="true" outlineLevel="0" collapsed="false">
      <c r="B3" s="3"/>
      <c r="H3" s="7" t="s">
        <v>2</v>
      </c>
      <c r="I3" s="6" t="s">
        <v>3</v>
      </c>
      <c r="J3" s="6"/>
    </row>
    <row r="4" customFormat="false" ht="8.25" hidden="false" customHeight="true" outlineLevel="0" collapsed="false">
      <c r="B4" s="3"/>
      <c r="G4" s="8"/>
      <c r="H4" s="8"/>
      <c r="I4" s="5"/>
      <c r="J4" s="5"/>
    </row>
    <row r="5" s="10" customFormat="true" ht="21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s="13" customFormat="true" ht="9" hidden="false" customHeight="true" outlineLevel="0" collapsed="false">
      <c r="A6" s="11"/>
      <c r="B6" s="12"/>
      <c r="H6" s="14"/>
      <c r="J6" s="15"/>
    </row>
    <row r="7" s="13" customFormat="true" ht="21" hidden="false" customHeight="true" outlineLevel="0" collapsed="false">
      <c r="A7" s="16" t="s">
        <v>5</v>
      </c>
      <c r="B7" s="16" t="s">
        <v>6</v>
      </c>
      <c r="C7" s="17" t="s">
        <v>7</v>
      </c>
      <c r="D7" s="16" t="s">
        <v>8</v>
      </c>
      <c r="E7" s="17" t="s">
        <v>9</v>
      </c>
      <c r="F7" s="18" t="s">
        <v>8</v>
      </c>
      <c r="G7" s="16" t="s">
        <v>10</v>
      </c>
      <c r="H7" s="16" t="s">
        <v>8</v>
      </c>
      <c r="I7" s="16" t="s">
        <v>11</v>
      </c>
      <c r="J7" s="16"/>
    </row>
    <row r="8" s="13" customFormat="true" ht="49.5" hidden="false" customHeight="true" outlineLevel="0" collapsed="false">
      <c r="A8" s="16"/>
      <c r="B8" s="16" t="s">
        <v>12</v>
      </c>
      <c r="C8" s="17"/>
      <c r="D8" s="16"/>
      <c r="E8" s="17"/>
      <c r="F8" s="18"/>
      <c r="G8" s="16"/>
      <c r="H8" s="16"/>
      <c r="I8" s="17" t="s">
        <v>13</v>
      </c>
      <c r="J8" s="16" t="s">
        <v>14</v>
      </c>
    </row>
    <row r="9" s="21" customFormat="true" ht="12.75" hidden="false" customHeight="true" outlineLevel="0" collapsed="false">
      <c r="A9" s="19" t="n">
        <v>1</v>
      </c>
      <c r="B9" s="19" t="n">
        <v>2</v>
      </c>
      <c r="C9" s="19" t="n">
        <v>2</v>
      </c>
      <c r="D9" s="19" t="n">
        <v>3</v>
      </c>
      <c r="E9" s="19" t="n">
        <v>4</v>
      </c>
      <c r="F9" s="19" t="n">
        <v>5</v>
      </c>
      <c r="G9" s="19" t="n">
        <v>6</v>
      </c>
      <c r="H9" s="19" t="n">
        <v>7</v>
      </c>
      <c r="I9" s="20" t="n">
        <v>8</v>
      </c>
      <c r="J9" s="20" t="n">
        <v>9</v>
      </c>
    </row>
    <row r="10" s="27" customFormat="true" ht="20.25" hidden="false" customHeight="true" outlineLevel="0" collapsed="false">
      <c r="A10" s="22" t="s">
        <v>15</v>
      </c>
      <c r="B10" s="23" t="e">
        <f aca="false">SUM(B59,B11)</f>
        <v>#REF!</v>
      </c>
      <c r="C10" s="24" t="n">
        <v>1175444.7</v>
      </c>
      <c r="D10" s="23" t="n">
        <f aca="false">C10/C10*100</f>
        <v>100</v>
      </c>
      <c r="E10" s="24" t="n">
        <v>1315772.9</v>
      </c>
      <c r="F10" s="23" t="n">
        <f aca="false">E10/E10*100</f>
        <v>100</v>
      </c>
      <c r="G10" s="25" t="n">
        <v>1705640.3</v>
      </c>
      <c r="H10" s="25" t="n">
        <f aca="false">G10/G10*100</f>
        <v>100</v>
      </c>
      <c r="I10" s="26" t="n">
        <f aca="false">G10-E10</f>
        <v>389867.4</v>
      </c>
      <c r="J10" s="26" t="n">
        <f aca="false">G10/E10*100-100</f>
        <v>29.6302956232037</v>
      </c>
    </row>
    <row r="11" s="29" customFormat="true" ht="17.25" hidden="false" customHeight="true" outlineLevel="0" collapsed="false">
      <c r="A11" s="28" t="s">
        <v>16</v>
      </c>
      <c r="B11" s="26" t="e">
        <f aca="false">SUM(B12,B35)</f>
        <v>#REF!</v>
      </c>
      <c r="C11" s="26" t="n">
        <v>287364</v>
      </c>
      <c r="D11" s="26" t="n">
        <f aca="false">C11/C10*100</f>
        <v>24.4472581313268</v>
      </c>
      <c r="E11" s="26" t="n">
        <v>287364</v>
      </c>
      <c r="F11" s="26" t="n">
        <f aca="false">E11/E10*100</f>
        <v>21.8399390958729</v>
      </c>
      <c r="G11" s="25" t="n">
        <v>315862.5</v>
      </c>
      <c r="H11" s="25" t="n">
        <f aca="false">G11/G10*100</f>
        <v>18.5187052627685</v>
      </c>
      <c r="I11" s="26" t="n">
        <f aca="false">G11-E11</f>
        <v>28498.5</v>
      </c>
      <c r="J11" s="26" t="n">
        <f aca="false">G11/E11*100-100</f>
        <v>9.91721301206832</v>
      </c>
    </row>
    <row r="12" s="27" customFormat="true" ht="17.25" hidden="false" customHeight="true" outlineLevel="0" collapsed="false">
      <c r="A12" s="28" t="s">
        <v>17</v>
      </c>
      <c r="B12" s="23" t="e">
        <f aca="false">SUM(B13,B17,B20,B26,B30,B34,#REF!)</f>
        <v>#REF!</v>
      </c>
      <c r="C12" s="24" t="n">
        <v>282764</v>
      </c>
      <c r="D12" s="23" t="n">
        <f aca="false">C12/C10*100</f>
        <v>24.0559168797988</v>
      </c>
      <c r="E12" s="24" t="n">
        <v>282764</v>
      </c>
      <c r="F12" s="23" t="n">
        <f aca="false">E12/E10*100</f>
        <v>21.4903346922558</v>
      </c>
      <c r="G12" s="25" t="n">
        <v>311262.5</v>
      </c>
      <c r="H12" s="25" t="n">
        <f aca="false">G12/G10*100</f>
        <v>18.2490118227155</v>
      </c>
      <c r="I12" s="26" t="n">
        <f aca="false">G12-E12</f>
        <v>28498.5</v>
      </c>
      <c r="J12" s="26" t="n">
        <f aca="false">G12/E12*100-100</f>
        <v>10.0785460666846</v>
      </c>
    </row>
    <row r="13" s="27" customFormat="true" ht="20.25" hidden="false" customHeight="true" outlineLevel="0" collapsed="false">
      <c r="A13" s="30" t="s">
        <v>18</v>
      </c>
      <c r="B13" s="31" t="n">
        <f aca="false">B15+B16</f>
        <v>14679088.377</v>
      </c>
      <c r="C13" s="32" t="n">
        <v>252908</v>
      </c>
      <c r="D13" s="32" t="n">
        <f aca="false">C13/C10*100</f>
        <v>21.5159420090116</v>
      </c>
      <c r="E13" s="32" t="n">
        <v>252908</v>
      </c>
      <c r="F13" s="32" t="n">
        <f aca="false">E13/E10*100</f>
        <v>19.2212501108664</v>
      </c>
      <c r="G13" s="33" t="n">
        <v>278345.5</v>
      </c>
      <c r="H13" s="33" t="n">
        <f aca="false">G13/G10*100</f>
        <v>16.3191207431016</v>
      </c>
      <c r="I13" s="26" t="n">
        <f aca="false">G13-E13</f>
        <v>25437.5</v>
      </c>
      <c r="J13" s="26" t="n">
        <f aca="false">G13/E13*100-100</f>
        <v>10.0580052825533</v>
      </c>
    </row>
    <row r="14" s="29" customFormat="true" ht="11.25" hidden="false" customHeight="true" outlineLevel="0" collapsed="false">
      <c r="A14" s="34" t="s">
        <v>19</v>
      </c>
      <c r="B14" s="35"/>
      <c r="C14" s="23"/>
      <c r="D14" s="23"/>
      <c r="E14" s="23"/>
      <c r="F14" s="36"/>
      <c r="G14" s="37"/>
      <c r="H14" s="37"/>
      <c r="I14" s="26"/>
      <c r="J14" s="26"/>
    </row>
    <row r="15" s="29" customFormat="true" ht="18" hidden="false" customHeight="true" outlineLevel="0" collapsed="false">
      <c r="A15" s="34" t="s">
        <v>20</v>
      </c>
      <c r="B15" s="38" t="n">
        <v>5252473.531</v>
      </c>
      <c r="C15" s="35" t="n">
        <v>0</v>
      </c>
      <c r="D15" s="35" t="n">
        <v>0</v>
      </c>
      <c r="E15" s="39" t="n">
        <v>0</v>
      </c>
      <c r="F15" s="40" t="n">
        <f aca="false">E15/E10*100</f>
        <v>0</v>
      </c>
      <c r="G15" s="41" t="n">
        <v>0</v>
      </c>
      <c r="H15" s="41" t="n">
        <v>0</v>
      </c>
      <c r="I15" s="26" t="n">
        <f aca="false">G15-E15</f>
        <v>0</v>
      </c>
      <c r="J15" s="26" t="n">
        <v>0</v>
      </c>
    </row>
    <row r="16" s="29" customFormat="true" ht="15.75" hidden="false" customHeight="false" outlineLevel="0" collapsed="false">
      <c r="A16" s="34" t="s">
        <v>21</v>
      </c>
      <c r="B16" s="38" t="n">
        <v>9426614.846</v>
      </c>
      <c r="C16" s="35" t="n">
        <v>252908</v>
      </c>
      <c r="D16" s="35" t="n">
        <f aca="false">C16/C10*100</f>
        <v>21.5159420090116</v>
      </c>
      <c r="E16" s="39" t="n">
        <v>252908</v>
      </c>
      <c r="F16" s="40" t="n">
        <f aca="false">E16/E10*100</f>
        <v>19.2212501108664</v>
      </c>
      <c r="G16" s="42" t="n">
        <v>278345.5</v>
      </c>
      <c r="H16" s="42" t="n">
        <f aca="false">G16/G10*100</f>
        <v>16.3191207431016</v>
      </c>
      <c r="I16" s="26" t="n">
        <f aca="false">G16-E16</f>
        <v>25437.5</v>
      </c>
      <c r="J16" s="26" t="n">
        <f aca="false">G16/E16*100-100</f>
        <v>10.0580052825533</v>
      </c>
    </row>
    <row r="17" s="27" customFormat="true" ht="24.75" hidden="false" customHeight="true" outlineLevel="0" collapsed="false">
      <c r="A17" s="30" t="s">
        <v>22</v>
      </c>
      <c r="B17" s="31" t="n">
        <f aca="false">B19</f>
        <v>1913379.053</v>
      </c>
      <c r="C17" s="43" t="n">
        <v>17927.6</v>
      </c>
      <c r="D17" s="31" t="n">
        <f aca="false">C17/C10*100</f>
        <v>1.52517596106393</v>
      </c>
      <c r="E17" s="31" t="n">
        <v>17927.6</v>
      </c>
      <c r="F17" s="44" t="n">
        <f aca="false">E17/E10*100</f>
        <v>1.36251476223595</v>
      </c>
      <c r="G17" s="45" t="n">
        <v>19138.1</v>
      </c>
      <c r="H17" s="45" t="n">
        <f aca="false">G17/G10*100</f>
        <v>1.12204783153869</v>
      </c>
      <c r="I17" s="26" t="n">
        <f aca="false">G17-E17</f>
        <v>1210.5</v>
      </c>
      <c r="J17" s="26" t="n">
        <f aca="false">G17/E17*100-100</f>
        <v>6.75215868270153</v>
      </c>
    </row>
    <row r="18" s="29" customFormat="true" ht="11.25" hidden="false" customHeight="true" outlineLevel="0" collapsed="false">
      <c r="A18" s="34" t="s">
        <v>19</v>
      </c>
      <c r="B18" s="35"/>
      <c r="C18" s="23"/>
      <c r="D18" s="23"/>
      <c r="E18" s="23"/>
      <c r="F18" s="23"/>
      <c r="G18" s="46"/>
      <c r="H18" s="46"/>
      <c r="I18" s="26"/>
      <c r="J18" s="26"/>
    </row>
    <row r="19" s="29" customFormat="true" ht="23.25" hidden="false" customHeight="true" outlineLevel="0" collapsed="false">
      <c r="A19" s="34" t="s">
        <v>23</v>
      </c>
      <c r="B19" s="38" t="n">
        <v>1913379.053</v>
      </c>
      <c r="C19" s="47" t="n">
        <v>17927.6</v>
      </c>
      <c r="D19" s="35" t="n">
        <f aca="false">C19/C10*100</f>
        <v>1.52517596106393</v>
      </c>
      <c r="E19" s="35" t="n">
        <v>17927.6</v>
      </c>
      <c r="F19" s="35" t="n">
        <f aca="false">E19/E10*100</f>
        <v>1.36251476223595</v>
      </c>
      <c r="G19" s="46" t="n">
        <v>19138.1</v>
      </c>
      <c r="H19" s="46" t="n">
        <f aca="false">G19/G10*100</f>
        <v>1.12204783153869</v>
      </c>
      <c r="I19" s="26" t="n">
        <f aca="false">G19-E19</f>
        <v>1210.5</v>
      </c>
      <c r="J19" s="26" t="n">
        <f aca="false">G19/E19*100-100</f>
        <v>6.75215868270153</v>
      </c>
    </row>
    <row r="20" s="27" customFormat="true" ht="12" hidden="false" customHeight="true" outlineLevel="0" collapsed="false">
      <c r="A20" s="30" t="s">
        <v>24</v>
      </c>
      <c r="B20" s="31" t="n">
        <f aca="false">B22+B25</f>
        <v>1090470.117</v>
      </c>
      <c r="C20" s="31" t="n">
        <v>8949.2</v>
      </c>
      <c r="D20" s="35" t="n">
        <f aca="false">C20/C11*100</f>
        <v>3.11423838755029</v>
      </c>
      <c r="E20" s="31" t="n">
        <v>8949.2</v>
      </c>
      <c r="F20" s="31" t="n">
        <f aca="false">E20/E10*100</f>
        <v>0.680147767141275</v>
      </c>
      <c r="G20" s="33" t="n">
        <v>9076.3</v>
      </c>
      <c r="H20" s="48" t="n">
        <f aca="false">G20/G10*100</f>
        <v>0.532134471728887</v>
      </c>
      <c r="I20" s="26" t="n">
        <f aca="false">G20-E20</f>
        <v>127.099999999999</v>
      </c>
      <c r="J20" s="26" t="n">
        <f aca="false">G20/E20*100-100</f>
        <v>1.42023868055243</v>
      </c>
    </row>
    <row r="21" s="29" customFormat="true" ht="11.25" hidden="false" customHeight="true" outlineLevel="0" collapsed="false">
      <c r="A21" s="34" t="s">
        <v>19</v>
      </c>
      <c r="B21" s="35"/>
      <c r="C21" s="23"/>
      <c r="D21" s="23"/>
      <c r="E21" s="23"/>
      <c r="F21" s="23"/>
      <c r="G21" s="37"/>
      <c r="H21" s="37"/>
      <c r="I21" s="26"/>
      <c r="J21" s="26"/>
    </row>
    <row r="22" s="29" customFormat="true" ht="24" hidden="false" customHeight="false" outlineLevel="0" collapsed="false">
      <c r="A22" s="34" t="s">
        <v>25</v>
      </c>
      <c r="B22" s="38" t="n">
        <v>1090467.926</v>
      </c>
      <c r="C22" s="49" t="n">
        <v>7369.2</v>
      </c>
      <c r="D22" s="35" t="n">
        <f aca="false">C22/C10*100</f>
        <v>0.626928684947918</v>
      </c>
      <c r="E22" s="49" t="n">
        <v>7369.2</v>
      </c>
      <c r="F22" s="35" t="n">
        <f aca="false">E22/E10*100</f>
        <v>0.560066254594543</v>
      </c>
      <c r="G22" s="42" t="n">
        <v>7369.2</v>
      </c>
      <c r="H22" s="42" t="n">
        <f aca="false">G22/G10*100</f>
        <v>0.432048890964877</v>
      </c>
      <c r="I22" s="26" t="n">
        <f aca="false">G22-E22</f>
        <v>0</v>
      </c>
      <c r="J22" s="26" t="n">
        <f aca="false">G22/E22*100-100</f>
        <v>0</v>
      </c>
    </row>
    <row r="23" s="29" customFormat="true" ht="12.75" hidden="false" customHeight="true" outlineLevel="0" collapsed="false">
      <c r="A23" s="34" t="s">
        <v>26</v>
      </c>
      <c r="B23" s="38"/>
      <c r="C23" s="50" t="n">
        <v>280</v>
      </c>
      <c r="D23" s="35" t="s">
        <v>27</v>
      </c>
      <c r="E23" s="50" t="n">
        <v>280</v>
      </c>
      <c r="F23" s="35" t="s">
        <v>27</v>
      </c>
      <c r="G23" s="42" t="n">
        <v>280</v>
      </c>
      <c r="H23" s="42" t="n">
        <f aca="false">G23/G10*100</f>
        <v>0.0164161224380076</v>
      </c>
      <c r="I23" s="26" t="n">
        <f aca="false">G23-E23</f>
        <v>0</v>
      </c>
      <c r="J23" s="26" t="n">
        <f aca="false">G23/E23*100-100</f>
        <v>0</v>
      </c>
    </row>
    <row r="24" s="29" customFormat="true" ht="24" hidden="false" customHeight="false" outlineLevel="0" collapsed="false">
      <c r="A24" s="34" t="s">
        <v>28</v>
      </c>
      <c r="B24" s="38"/>
      <c r="C24" s="50" t="n">
        <v>1300</v>
      </c>
      <c r="D24" s="35" t="n">
        <f aca="false">C24/C10*100</f>
        <v>0.110596440649228</v>
      </c>
      <c r="E24" s="50" t="n">
        <v>1300</v>
      </c>
      <c r="F24" s="35" t="n">
        <f aca="false">E24/E10*100</f>
        <v>0.0988012445004757</v>
      </c>
      <c r="G24" s="42" t="n">
        <v>1427.1</v>
      </c>
      <c r="H24" s="42" t="n">
        <f aca="false">G24/G10*100</f>
        <v>0.0836694583260023</v>
      </c>
      <c r="I24" s="26" t="n">
        <f aca="false">G24-E24</f>
        <v>127.1</v>
      </c>
      <c r="J24" s="26" t="n">
        <f aca="false">G24/E24*100-100</f>
        <v>9.77692307692306</v>
      </c>
    </row>
    <row r="25" s="29" customFormat="true" ht="17.25" hidden="true" customHeight="true" outlineLevel="0" collapsed="false">
      <c r="A25" s="34" t="s">
        <v>26</v>
      </c>
      <c r="B25" s="38" t="n">
        <v>2.191</v>
      </c>
      <c r="C25" s="35" t="s">
        <v>27</v>
      </c>
      <c r="D25" s="35" t="s">
        <v>27</v>
      </c>
      <c r="E25" s="35" t="s">
        <v>27</v>
      </c>
      <c r="F25" s="35" t="s">
        <v>27</v>
      </c>
      <c r="G25" s="37"/>
      <c r="H25" s="37" t="n">
        <f aca="false">G25/G24*100</f>
        <v>0</v>
      </c>
      <c r="I25" s="26" t="e">
        <f aca="false">G25-E25</f>
        <v>#VALUE!</v>
      </c>
      <c r="J25" s="26" t="e">
        <f aca="false">G25/E25*100-100</f>
        <v>#VALUE!</v>
      </c>
    </row>
    <row r="26" s="27" customFormat="true" ht="14.25" hidden="true" customHeight="true" outlineLevel="0" collapsed="false">
      <c r="A26" s="30" t="s">
        <v>29</v>
      </c>
      <c r="B26" s="31" t="e">
        <f aca="false">B28+#REF!+B29</f>
        <v>#REF!</v>
      </c>
      <c r="C26" s="31" t="n">
        <f aca="false">C28+C29</f>
        <v>0</v>
      </c>
      <c r="D26" s="31" t="n">
        <f aca="false">C26/C10*100</f>
        <v>0</v>
      </c>
      <c r="E26" s="31" t="n">
        <f aca="false">E28+E29</f>
        <v>0</v>
      </c>
      <c r="F26" s="31" t="n">
        <f aca="false">E26/E10*100</f>
        <v>0</v>
      </c>
      <c r="G26" s="33" t="n">
        <v>0</v>
      </c>
      <c r="H26" s="48" t="n">
        <v>0</v>
      </c>
      <c r="I26" s="26" t="n">
        <f aca="false">G26-E26</f>
        <v>0</v>
      </c>
      <c r="J26" s="26" t="n">
        <v>0</v>
      </c>
    </row>
    <row r="27" s="29" customFormat="true" ht="14.25" hidden="true" customHeight="true" outlineLevel="0" collapsed="false">
      <c r="A27" s="34" t="s">
        <v>19</v>
      </c>
      <c r="B27" s="38"/>
      <c r="C27" s="23"/>
      <c r="D27" s="23"/>
      <c r="E27" s="32"/>
      <c r="F27" s="32"/>
      <c r="G27" s="37"/>
      <c r="H27" s="37"/>
      <c r="I27" s="26"/>
      <c r="J27" s="26"/>
    </row>
    <row r="28" s="29" customFormat="true" ht="13.5" hidden="true" customHeight="true" outlineLevel="0" collapsed="false">
      <c r="A28" s="34" t="s">
        <v>30</v>
      </c>
      <c r="B28" s="38" t="n">
        <v>4170697.524</v>
      </c>
      <c r="C28" s="38" t="n">
        <v>0</v>
      </c>
      <c r="D28" s="38" t="n">
        <f aca="false">C28/C10*100</f>
        <v>0</v>
      </c>
      <c r="E28" s="35" t="n">
        <v>0</v>
      </c>
      <c r="F28" s="35" t="n">
        <f aca="false">E28/E10*100</f>
        <v>0</v>
      </c>
      <c r="G28" s="42" t="n">
        <v>0</v>
      </c>
      <c r="H28" s="42" t="n">
        <v>0</v>
      </c>
      <c r="I28" s="26" t="n">
        <f aca="false">G28-E28</f>
        <v>0</v>
      </c>
      <c r="J28" s="26" t="n">
        <v>0</v>
      </c>
    </row>
    <row r="29" s="29" customFormat="true" ht="12.75" hidden="true" customHeight="true" outlineLevel="0" collapsed="false">
      <c r="A29" s="34" t="s">
        <v>31</v>
      </c>
      <c r="B29" s="38" t="n">
        <v>1301</v>
      </c>
      <c r="C29" s="35" t="n">
        <v>0</v>
      </c>
      <c r="D29" s="35" t="n">
        <f aca="false">C29/C10*100</f>
        <v>0</v>
      </c>
      <c r="E29" s="35" t="n">
        <v>0</v>
      </c>
      <c r="F29" s="35" t="n">
        <f aca="false">E29/E10*100</f>
        <v>0</v>
      </c>
      <c r="G29" s="42" t="n">
        <v>0</v>
      </c>
      <c r="H29" s="42" t="n">
        <v>0</v>
      </c>
      <c r="I29" s="26" t="n">
        <f aca="false">G29-E29</f>
        <v>0</v>
      </c>
      <c r="J29" s="26" t="n">
        <v>0</v>
      </c>
    </row>
    <row r="30" s="27" customFormat="true" ht="23.25" hidden="true" customHeight="true" outlineLevel="0" collapsed="false">
      <c r="A30" s="30" t="s">
        <v>32</v>
      </c>
      <c r="B30" s="31" t="n">
        <f aca="false">B32+B33</f>
        <v>642673.298</v>
      </c>
      <c r="C30" s="31" t="n">
        <f aca="false">C32+C33</f>
        <v>0</v>
      </c>
      <c r="D30" s="31" t="n">
        <f aca="false">C30/C10*100</f>
        <v>0</v>
      </c>
      <c r="E30" s="31" t="n">
        <f aca="false">E32+E33</f>
        <v>0</v>
      </c>
      <c r="F30" s="31" t="n">
        <f aca="false">E30/E10*100</f>
        <v>0</v>
      </c>
      <c r="G30" s="31" t="n">
        <f aca="false">G32+G33</f>
        <v>0</v>
      </c>
      <c r="H30" s="31" t="n">
        <f aca="false">G30/G10*100</f>
        <v>0</v>
      </c>
      <c r="I30" s="26" t="n">
        <f aca="false">G30-E30</f>
        <v>0</v>
      </c>
      <c r="J30" s="26" t="n">
        <v>0</v>
      </c>
    </row>
    <row r="31" s="29" customFormat="true" ht="11.25" hidden="true" customHeight="true" outlineLevel="0" collapsed="false">
      <c r="A31" s="34" t="s">
        <v>19</v>
      </c>
      <c r="B31" s="38"/>
      <c r="C31" s="23"/>
      <c r="D31" s="23"/>
      <c r="E31" s="32"/>
      <c r="F31" s="32"/>
      <c r="G31" s="37"/>
      <c r="H31" s="37"/>
      <c r="I31" s="26"/>
      <c r="J31" s="26"/>
    </row>
    <row r="32" s="29" customFormat="true" ht="22.5" hidden="true" customHeight="true" outlineLevel="0" collapsed="false">
      <c r="A32" s="34" t="s">
        <v>33</v>
      </c>
      <c r="B32" s="38" t="n">
        <v>633797.551</v>
      </c>
      <c r="C32" s="35" t="n">
        <v>0</v>
      </c>
      <c r="D32" s="35" t="n">
        <f aca="false">C32/C10*100</f>
        <v>0</v>
      </c>
      <c r="E32" s="35" t="n">
        <v>0</v>
      </c>
      <c r="F32" s="35" t="n">
        <f aca="false">E32/E10*100</f>
        <v>0</v>
      </c>
      <c r="G32" s="35" t="n">
        <v>0</v>
      </c>
      <c r="H32" s="35" t="n">
        <f aca="false">G32/G10*100</f>
        <v>0</v>
      </c>
      <c r="I32" s="26" t="n">
        <f aca="false">G32-E32</f>
        <v>0</v>
      </c>
      <c r="J32" s="26" t="n">
        <v>0</v>
      </c>
    </row>
    <row r="33" s="29" customFormat="true" ht="15.75" hidden="true" customHeight="true" outlineLevel="0" collapsed="false">
      <c r="A33" s="34" t="s">
        <v>34</v>
      </c>
      <c r="B33" s="38" t="n">
        <v>8875.747</v>
      </c>
      <c r="C33" s="35" t="n">
        <v>0</v>
      </c>
      <c r="D33" s="35" t="n">
        <f aca="false">C33/C10*100</f>
        <v>0</v>
      </c>
      <c r="E33" s="35" t="n">
        <v>0</v>
      </c>
      <c r="F33" s="35" t="n">
        <f aca="false">E33/E10*100</f>
        <v>0</v>
      </c>
      <c r="G33" s="35" t="n">
        <v>0</v>
      </c>
      <c r="H33" s="35" t="n">
        <f aca="false">G33/G10*100</f>
        <v>0</v>
      </c>
      <c r="I33" s="26" t="n">
        <f aca="false">G33-E33</f>
        <v>0</v>
      </c>
      <c r="J33" s="26" t="n">
        <v>0</v>
      </c>
    </row>
    <row r="34" s="27" customFormat="true" ht="12.75" hidden="false" customHeight="true" outlineLevel="0" collapsed="false">
      <c r="A34" s="30" t="s">
        <v>35</v>
      </c>
      <c r="B34" s="31" t="n">
        <v>84888.391</v>
      </c>
      <c r="C34" s="31" t="n">
        <v>2979.2</v>
      </c>
      <c r="D34" s="31" t="n">
        <f aca="false">C34/C10*100</f>
        <v>0.253453012293985</v>
      </c>
      <c r="E34" s="31" t="n">
        <v>2979.2</v>
      </c>
      <c r="F34" s="31" t="n">
        <f aca="false">E34/E10*100</f>
        <v>0.226422052012167</v>
      </c>
      <c r="G34" s="33" t="n">
        <v>4702.6</v>
      </c>
      <c r="H34" s="33" t="n">
        <f aca="false">G34/G10*100</f>
        <v>0.275708776346338</v>
      </c>
      <c r="I34" s="26" t="n">
        <f aca="false">G34-E34</f>
        <v>1723.4</v>
      </c>
      <c r="J34" s="26" t="n">
        <f aca="false">G34/E34*100-100</f>
        <v>57.8477443609023</v>
      </c>
    </row>
    <row r="35" s="27" customFormat="true" ht="15" hidden="false" customHeight="true" outlineLevel="0" collapsed="false">
      <c r="A35" s="51" t="s">
        <v>36</v>
      </c>
      <c r="B35" s="23" t="e">
        <f aca="false">B37+B43+#REF!+B49+B50+B57+B58</f>
        <v>#REF!</v>
      </c>
      <c r="C35" s="23" t="n">
        <v>4600</v>
      </c>
      <c r="D35" s="23" t="n">
        <f aca="false">C35/C10*100</f>
        <v>0.391341251528039</v>
      </c>
      <c r="E35" s="23" t="n">
        <v>4600</v>
      </c>
      <c r="F35" s="23" t="n">
        <f aca="false">E35/E10*100</f>
        <v>0.349604403617068</v>
      </c>
      <c r="G35" s="33" t="n">
        <v>4600</v>
      </c>
      <c r="H35" s="33" t="n">
        <f aca="false">G35/G10*100</f>
        <v>0.269693440052982</v>
      </c>
      <c r="I35" s="26" t="n">
        <f aca="false">G35-E35</f>
        <v>0</v>
      </c>
      <c r="J35" s="26" t="n">
        <f aca="false">G35/E35*100-100</f>
        <v>0</v>
      </c>
    </row>
    <row r="36" s="27" customFormat="true" ht="11.25" hidden="false" customHeight="true" outlineLevel="0" collapsed="false">
      <c r="A36" s="52" t="s">
        <v>19</v>
      </c>
      <c r="B36" s="23"/>
      <c r="C36" s="23"/>
      <c r="D36" s="23"/>
      <c r="E36" s="23"/>
      <c r="F36" s="23"/>
      <c r="G36" s="53"/>
      <c r="H36" s="37"/>
      <c r="I36" s="26"/>
      <c r="J36" s="26"/>
    </row>
    <row r="37" s="27" customFormat="true" ht="23.25" hidden="false" customHeight="true" outlineLevel="0" collapsed="false">
      <c r="A37" s="30" t="s">
        <v>37</v>
      </c>
      <c r="B37" s="31" t="n">
        <f aca="false">SUM(B39:B42)</f>
        <v>12153.485</v>
      </c>
      <c r="C37" s="31" t="n">
        <v>1400</v>
      </c>
      <c r="D37" s="31" t="n">
        <f aca="false">C37/C10*100</f>
        <v>0.119103859160707</v>
      </c>
      <c r="E37" s="31" t="n">
        <v>1400</v>
      </c>
      <c r="F37" s="31" t="n">
        <f aca="false">E37/E10*100</f>
        <v>0.106401340231282</v>
      </c>
      <c r="G37" s="31" t="n">
        <v>1400</v>
      </c>
      <c r="H37" s="31" t="n">
        <f aca="false">G37/G10*100</f>
        <v>0.082080612190038</v>
      </c>
      <c r="I37" s="26" t="n">
        <f aca="false">G37-E37</f>
        <v>0</v>
      </c>
      <c r="J37" s="26" t="n">
        <f aca="false">G37/E37*100-100</f>
        <v>0</v>
      </c>
    </row>
    <row r="38" s="29" customFormat="true" ht="11.25" hidden="false" customHeight="true" outlineLevel="0" collapsed="false">
      <c r="A38" s="34" t="s">
        <v>19</v>
      </c>
      <c r="B38" s="38"/>
      <c r="C38" s="23"/>
      <c r="D38" s="23"/>
      <c r="E38" s="32"/>
      <c r="F38" s="32"/>
      <c r="G38" s="32"/>
      <c r="H38" s="32"/>
      <c r="I38" s="26"/>
      <c r="J38" s="26"/>
    </row>
    <row r="39" s="29" customFormat="true" ht="83.25" hidden="false" customHeight="true" outlineLevel="0" collapsed="false">
      <c r="A39" s="34" t="s">
        <v>38</v>
      </c>
      <c r="B39" s="38" t="n">
        <v>6588.127</v>
      </c>
      <c r="C39" s="35" t="n">
        <v>850</v>
      </c>
      <c r="D39" s="35" t="n">
        <f aca="false">G4</f>
        <v>0</v>
      </c>
      <c r="E39" s="35" t="n">
        <v>850</v>
      </c>
      <c r="F39" s="35" t="n">
        <f aca="false">E39/E10*100</f>
        <v>0.0646008137118495</v>
      </c>
      <c r="G39" s="35" t="n">
        <v>850</v>
      </c>
      <c r="H39" s="35" t="n">
        <f aca="false">G39/G10*100</f>
        <v>0.0498346574010945</v>
      </c>
      <c r="I39" s="26" t="n">
        <f aca="false">G39-E39</f>
        <v>0</v>
      </c>
      <c r="J39" s="26" t="n">
        <f aca="false">G39/E39*100-100</f>
        <v>0</v>
      </c>
    </row>
    <row r="40" s="29" customFormat="true" ht="46.5" hidden="true" customHeight="true" outlineLevel="0" collapsed="false">
      <c r="A40" s="34"/>
      <c r="B40" s="38" t="s">
        <v>27</v>
      </c>
      <c r="C40" s="35" t="s">
        <v>27</v>
      </c>
      <c r="D40" s="35"/>
      <c r="E40" s="35" t="s">
        <v>27</v>
      </c>
      <c r="F40" s="35" t="s">
        <v>27</v>
      </c>
      <c r="G40" s="35" t="s">
        <v>27</v>
      </c>
      <c r="H40" s="35" t="s">
        <v>27</v>
      </c>
      <c r="I40" s="26" t="e">
        <f aca="false">G40-E40</f>
        <v>#VALUE!</v>
      </c>
      <c r="J40" s="26" t="e">
        <f aca="false">G40/E40*100-100</f>
        <v>#VALUE!</v>
      </c>
    </row>
    <row r="41" s="29" customFormat="true" ht="60.75" hidden="false" customHeight="true" outlineLevel="0" collapsed="false">
      <c r="A41" s="34" t="s">
        <v>39</v>
      </c>
      <c r="B41" s="38" t="n">
        <v>4396.733</v>
      </c>
      <c r="C41" s="35" t="n">
        <v>500</v>
      </c>
      <c r="D41" s="35" t="n">
        <f aca="false">C41/C10*100</f>
        <v>0.0425370925573955</v>
      </c>
      <c r="E41" s="35" t="n">
        <v>500</v>
      </c>
      <c r="F41" s="35" t="n">
        <f aca="false">E41/E10*100</f>
        <v>0.0380004786540291</v>
      </c>
      <c r="G41" s="35" t="n">
        <v>500</v>
      </c>
      <c r="H41" s="35" t="n">
        <f aca="false">G41/G10*100</f>
        <v>0.029314504353585</v>
      </c>
      <c r="I41" s="26" t="n">
        <f aca="false">G41-E41</f>
        <v>0</v>
      </c>
      <c r="J41" s="26" t="n">
        <f aca="false">G41/E41*100-100</f>
        <v>0</v>
      </c>
    </row>
    <row r="42" s="29" customFormat="true" ht="46.5" hidden="false" customHeight="true" outlineLevel="0" collapsed="false">
      <c r="A42" s="34" t="s">
        <v>40</v>
      </c>
      <c r="B42" s="38" t="n">
        <v>1168.625</v>
      </c>
      <c r="C42" s="35" t="n">
        <v>50</v>
      </c>
      <c r="D42" s="35" t="n">
        <f aca="false">C42/C10*100</f>
        <v>0.00425370925573955</v>
      </c>
      <c r="E42" s="35" t="n">
        <v>50</v>
      </c>
      <c r="F42" s="35" t="n">
        <f aca="false">E42/E10*100</f>
        <v>0.00380004786540291</v>
      </c>
      <c r="G42" s="35" t="n">
        <v>50</v>
      </c>
      <c r="H42" s="35" t="n">
        <f aca="false">G42/G10*100</f>
        <v>0.0029314504353585</v>
      </c>
      <c r="I42" s="26" t="n">
        <f aca="false">G42-E42</f>
        <v>0</v>
      </c>
      <c r="J42" s="26" t="n">
        <f aca="false">G42/E42*100-100</f>
        <v>0</v>
      </c>
    </row>
    <row r="43" s="27" customFormat="true" ht="14.25" hidden="false" customHeight="true" outlineLevel="0" collapsed="false">
      <c r="A43" s="30" t="s">
        <v>41</v>
      </c>
      <c r="B43" s="31" t="e">
        <f aca="false">B45+B46+#REF!</f>
        <v>#REF!</v>
      </c>
      <c r="C43" s="31" t="n">
        <v>150</v>
      </c>
      <c r="D43" s="31" t="n">
        <f aca="false">C43/C10*100</f>
        <v>0.0127611277672187</v>
      </c>
      <c r="E43" s="31" t="n">
        <v>150</v>
      </c>
      <c r="F43" s="31" t="n">
        <f aca="false">E43/E10*100</f>
        <v>0.0114001435962087</v>
      </c>
      <c r="G43" s="31" t="n">
        <v>150</v>
      </c>
      <c r="H43" s="31" t="n">
        <f aca="false">G43/G10*100</f>
        <v>0.0087943513060755</v>
      </c>
      <c r="I43" s="26" t="n">
        <f aca="false">G43-E43</f>
        <v>0</v>
      </c>
      <c r="J43" s="26" t="n">
        <f aca="false">G43/E43*100-100</f>
        <v>0</v>
      </c>
    </row>
    <row r="44" s="29" customFormat="true" ht="10.5" hidden="false" customHeight="true" outlineLevel="0" collapsed="false">
      <c r="A44" s="34" t="s">
        <v>19</v>
      </c>
      <c r="B44" s="38"/>
      <c r="C44" s="23"/>
      <c r="D44" s="23"/>
      <c r="E44" s="32"/>
      <c r="F44" s="32"/>
      <c r="G44" s="32"/>
      <c r="H44" s="32"/>
      <c r="I44" s="26"/>
      <c r="J44" s="26"/>
    </row>
    <row r="45" s="29" customFormat="true" ht="23.25" hidden="false" customHeight="true" outlineLevel="0" collapsed="false">
      <c r="A45" s="34" t="s">
        <v>42</v>
      </c>
      <c r="B45" s="38" t="n">
        <v>26598.126</v>
      </c>
      <c r="C45" s="35" t="n">
        <v>120</v>
      </c>
      <c r="D45" s="35" t="n">
        <f aca="false">C45/C10*100</f>
        <v>0.0102089022137749</v>
      </c>
      <c r="E45" s="35" t="n">
        <v>120</v>
      </c>
      <c r="F45" s="35" t="n">
        <f aca="false">E45/E10*100</f>
        <v>0.00912011487696699</v>
      </c>
      <c r="G45" s="35" t="n">
        <v>120</v>
      </c>
      <c r="H45" s="35" t="n">
        <f aca="false">G45/G10*100</f>
        <v>0.0070354810448604</v>
      </c>
      <c r="I45" s="26" t="n">
        <f aca="false">G45-E45</f>
        <v>0</v>
      </c>
      <c r="J45" s="26" t="n">
        <f aca="false">G45/E45*100-100</f>
        <v>0</v>
      </c>
    </row>
    <row r="46" s="29" customFormat="true" ht="23.25" hidden="false" customHeight="true" outlineLevel="0" collapsed="false">
      <c r="A46" s="34" t="s">
        <v>43</v>
      </c>
      <c r="B46" s="38" t="n">
        <v>22618.218</v>
      </c>
      <c r="C46" s="35" t="n">
        <v>30</v>
      </c>
      <c r="D46" s="35" t="n">
        <f aca="false">C46/C10*100</f>
        <v>0.00255222555344373</v>
      </c>
      <c r="E46" s="35" t="n">
        <v>30</v>
      </c>
      <c r="F46" s="35" t="n">
        <f aca="false">E46/E10*100</f>
        <v>0.00228002871924175</v>
      </c>
      <c r="G46" s="35" t="n">
        <v>30</v>
      </c>
      <c r="H46" s="35" t="n">
        <f aca="false">G46/G10*100</f>
        <v>0.0017588702612151</v>
      </c>
      <c r="I46" s="26" t="n">
        <f aca="false">G46-E46</f>
        <v>0</v>
      </c>
      <c r="J46" s="26" t="n">
        <f aca="false">G46/E46*100-100</f>
        <v>0</v>
      </c>
    </row>
    <row r="47" s="29" customFormat="true" ht="21.75" hidden="true" customHeight="true" outlineLevel="0" collapsed="false">
      <c r="A47" s="34" t="s">
        <v>19</v>
      </c>
      <c r="B47" s="35"/>
      <c r="C47" s="54"/>
      <c r="D47" s="54"/>
      <c r="E47" s="55"/>
      <c r="F47" s="55"/>
      <c r="G47" s="55"/>
      <c r="H47" s="55"/>
      <c r="I47" s="26" t="n">
        <f aca="false">G47-E47</f>
        <v>0</v>
      </c>
      <c r="J47" s="26" t="e">
        <f aca="false">G47/E47*100-100</f>
        <v>#DIV/0!</v>
      </c>
    </row>
    <row r="48" s="29" customFormat="true" ht="21.75" hidden="true" customHeight="true" outlineLevel="0" collapsed="false">
      <c r="A48" s="34" t="s">
        <v>44</v>
      </c>
      <c r="B48" s="35"/>
      <c r="C48" s="56"/>
      <c r="D48" s="56"/>
      <c r="E48" s="56"/>
      <c r="F48" s="56"/>
      <c r="G48" s="56"/>
      <c r="H48" s="56"/>
      <c r="I48" s="26" t="n">
        <f aca="false">G48-E48</f>
        <v>0</v>
      </c>
      <c r="J48" s="26" t="e">
        <f aca="false">G48/E48*100-100</f>
        <v>#DIV/0!</v>
      </c>
    </row>
    <row r="49" s="27" customFormat="true" ht="24" hidden="false" customHeight="true" outlineLevel="0" collapsed="false">
      <c r="A49" s="30" t="s">
        <v>45</v>
      </c>
      <c r="B49" s="31" t="n">
        <v>10815.394</v>
      </c>
      <c r="C49" s="32" t="n">
        <v>150</v>
      </c>
      <c r="D49" s="32" t="n">
        <f aca="false">C49/C10*100</f>
        <v>0.0127611277672187</v>
      </c>
      <c r="E49" s="32" t="n">
        <v>150</v>
      </c>
      <c r="F49" s="32" t="n">
        <f aca="false">E49/E10*100</f>
        <v>0.0114001435962087</v>
      </c>
      <c r="G49" s="32" t="n">
        <v>150</v>
      </c>
      <c r="H49" s="32" t="n">
        <f aca="false">G49/G10*100</f>
        <v>0.0087943513060755</v>
      </c>
      <c r="I49" s="26" t="n">
        <f aca="false">G49-E49</f>
        <v>0</v>
      </c>
      <c r="J49" s="26" t="n">
        <f aca="false">G49/E49*100-100</f>
        <v>0</v>
      </c>
    </row>
    <row r="50" s="27" customFormat="true" ht="15" hidden="false" customHeight="true" outlineLevel="0" collapsed="false">
      <c r="A50" s="30" t="s">
        <v>46</v>
      </c>
      <c r="B50" s="31" t="n">
        <v>973.261</v>
      </c>
      <c r="C50" s="32" t="n">
        <v>0</v>
      </c>
      <c r="D50" s="32" t="n">
        <f aca="false">C50/C10*100</f>
        <v>0</v>
      </c>
      <c r="E50" s="32" t="n">
        <v>0</v>
      </c>
      <c r="F50" s="32" t="n">
        <f aca="false">E50/E10*100</f>
        <v>0</v>
      </c>
      <c r="G50" s="32" t="n">
        <v>0</v>
      </c>
      <c r="H50" s="32" t="n">
        <f aca="false">G50/G10*100</f>
        <v>0</v>
      </c>
      <c r="I50" s="26" t="n">
        <f aca="false">G50-E50</f>
        <v>0</v>
      </c>
      <c r="J50" s="26" t="n">
        <v>0</v>
      </c>
    </row>
    <row r="51" s="27" customFormat="true" ht="15.75" hidden="false" customHeight="true" outlineLevel="0" collapsed="false">
      <c r="A51" s="30" t="s">
        <v>47</v>
      </c>
      <c r="B51" s="31"/>
      <c r="C51" s="32" t="n">
        <v>2600</v>
      </c>
      <c r="D51" s="32" t="n">
        <f aca="false">C51/C10*100</f>
        <v>0.221192881298457</v>
      </c>
      <c r="E51" s="32" t="n">
        <v>2600</v>
      </c>
      <c r="F51" s="32" t="n">
        <f aca="false">E51/E10*100</f>
        <v>0.197602489000951</v>
      </c>
      <c r="G51" s="32" t="n">
        <v>2600</v>
      </c>
      <c r="H51" s="32" t="n">
        <f aca="false">G51/G10*100</f>
        <v>0.152435422638642</v>
      </c>
      <c r="I51" s="26" t="n">
        <f aca="false">G51-E51</f>
        <v>0</v>
      </c>
      <c r="J51" s="26" t="n">
        <f aca="false">G51/E51*100-100</f>
        <v>0</v>
      </c>
    </row>
    <row r="52" s="27" customFormat="true" ht="39.6" hidden="false" customHeight="true" outlineLevel="0" collapsed="false">
      <c r="A52" s="57" t="s">
        <v>48</v>
      </c>
      <c r="B52" s="31"/>
      <c r="C52" s="58" t="n">
        <v>850</v>
      </c>
      <c r="D52" s="35" t="n">
        <f aca="false">C52/C11*100</f>
        <v>0.295792096435183</v>
      </c>
      <c r="E52" s="58" t="n">
        <v>850</v>
      </c>
      <c r="F52" s="35" t="n">
        <f aca="false">E52/E11*100</f>
        <v>0.295792096435183</v>
      </c>
      <c r="G52" s="58" t="n">
        <v>850</v>
      </c>
      <c r="H52" s="35" t="n">
        <f aca="false">G52/G11*100</f>
        <v>0.26910443626578</v>
      </c>
      <c r="I52" s="26" t="n">
        <f aca="false">G52-E52</f>
        <v>0</v>
      </c>
      <c r="J52" s="26" t="n">
        <f aca="false">G52/E52*100-100</f>
        <v>0</v>
      </c>
    </row>
    <row r="53" s="27" customFormat="true" ht="55.9" hidden="false" customHeight="true" outlineLevel="0" collapsed="false">
      <c r="A53" s="57" t="s">
        <v>49</v>
      </c>
      <c r="B53" s="31"/>
      <c r="C53" s="58" t="n">
        <v>10</v>
      </c>
      <c r="D53" s="35" t="n">
        <f aca="false">C53/C12*100</f>
        <v>0.00353651808575349</v>
      </c>
      <c r="E53" s="58" t="n">
        <v>10</v>
      </c>
      <c r="F53" s="35" t="n">
        <f aca="false">E53/E12*100</f>
        <v>0.00353651808575349</v>
      </c>
      <c r="G53" s="58" t="n">
        <v>10</v>
      </c>
      <c r="H53" s="35" t="n">
        <f aca="false">G53/G12*100</f>
        <v>0.00321272238062728</v>
      </c>
      <c r="I53" s="26" t="n">
        <f aca="false">G53-E53</f>
        <v>0</v>
      </c>
      <c r="J53" s="26" t="n">
        <f aca="false">G53/E53*100-100</f>
        <v>0</v>
      </c>
    </row>
    <row r="54" s="27" customFormat="true" ht="86.25" hidden="false" customHeight="true" outlineLevel="0" collapsed="false">
      <c r="A54" s="59" t="s">
        <v>50</v>
      </c>
      <c r="B54" s="31"/>
      <c r="C54" s="58" t="n">
        <v>130</v>
      </c>
      <c r="D54" s="35" t="n">
        <f aca="false">C54/C11*100</f>
        <v>0.0452387912194986</v>
      </c>
      <c r="E54" s="58" t="n">
        <v>130</v>
      </c>
      <c r="F54" s="35" t="n">
        <f aca="false">E54/E11*100</f>
        <v>0.0452387912194986</v>
      </c>
      <c r="G54" s="58" t="n">
        <v>130</v>
      </c>
      <c r="H54" s="35" t="n">
        <f aca="false">G54/G11*100</f>
        <v>0.0411571490759429</v>
      </c>
      <c r="I54" s="26" t="n">
        <f aca="false">G54-E54</f>
        <v>0</v>
      </c>
      <c r="J54" s="26" t="n">
        <f aca="false">G54/E54*100-100</f>
        <v>0</v>
      </c>
    </row>
    <row r="55" s="27" customFormat="true" ht="64.5" hidden="false" customHeight="true" outlineLevel="0" collapsed="false">
      <c r="A55" s="59" t="s">
        <v>51</v>
      </c>
      <c r="B55" s="31"/>
      <c r="C55" s="58" t="n">
        <v>50</v>
      </c>
      <c r="D55" s="35" t="n">
        <f aca="false">C55/C12*100</f>
        <v>0.0176825904287675</v>
      </c>
      <c r="E55" s="58" t="n">
        <v>50</v>
      </c>
      <c r="F55" s="35" t="n">
        <f aca="false">E55/E12*100</f>
        <v>0.0176825904287675</v>
      </c>
      <c r="G55" s="58" t="n">
        <v>50</v>
      </c>
      <c r="H55" s="35" t="n">
        <f aca="false">G55/G12*100</f>
        <v>0.0160636119031364</v>
      </c>
      <c r="I55" s="26" t="n">
        <f aca="false">G55-E55</f>
        <v>0</v>
      </c>
      <c r="J55" s="26" t="n">
        <f aca="false">G55/E55*100-100</f>
        <v>0</v>
      </c>
    </row>
    <row r="56" s="27" customFormat="true" ht="72" hidden="false" customHeight="true" outlineLevel="0" collapsed="false">
      <c r="A56" s="34" t="s">
        <v>52</v>
      </c>
      <c r="B56" s="31"/>
      <c r="C56" s="35" t="n">
        <v>350</v>
      </c>
      <c r="D56" s="35" t="n">
        <f aca="false">C56/C12*100</f>
        <v>0.123778133001372</v>
      </c>
      <c r="E56" s="35" t="n">
        <v>350</v>
      </c>
      <c r="F56" s="35" t="n">
        <f aca="false">E56/E12*100</f>
        <v>0.123778133001372</v>
      </c>
      <c r="G56" s="35" t="n">
        <v>350</v>
      </c>
      <c r="H56" s="35" t="n">
        <f aca="false">G56/G12*100</f>
        <v>0.112445283321955</v>
      </c>
      <c r="I56" s="26" t="n">
        <f aca="false">G56-E56</f>
        <v>0</v>
      </c>
      <c r="J56" s="26" t="n">
        <f aca="false">G56/E56*100-100</f>
        <v>0</v>
      </c>
    </row>
    <row r="57" s="27" customFormat="true" ht="73.5" hidden="false" customHeight="true" outlineLevel="0" collapsed="false">
      <c r="A57" s="34" t="s">
        <v>53</v>
      </c>
      <c r="B57" s="31"/>
      <c r="C57" s="38" t="n">
        <v>1210</v>
      </c>
      <c r="D57" s="35" t="n">
        <f aca="false">C57/C13*100</f>
        <v>0.478434845872808</v>
      </c>
      <c r="E57" s="38" t="n">
        <v>1210</v>
      </c>
      <c r="F57" s="35" t="n">
        <f aca="false">E57/E13*100</f>
        <v>0.478434845872808</v>
      </c>
      <c r="G57" s="38" t="n">
        <v>1210</v>
      </c>
      <c r="H57" s="35" t="n">
        <v>0.5</v>
      </c>
      <c r="I57" s="26" t="n">
        <f aca="false">G57-E57</f>
        <v>0</v>
      </c>
      <c r="J57" s="26" t="n">
        <f aca="false">G57/E57*100-100</f>
        <v>0</v>
      </c>
    </row>
    <row r="58" s="27" customFormat="true" ht="12.75" hidden="false" customHeight="true" outlineLevel="0" collapsed="false">
      <c r="A58" s="30" t="s">
        <v>54</v>
      </c>
      <c r="B58" s="31" t="n">
        <v>296852.663</v>
      </c>
      <c r="C58" s="31" t="n">
        <v>300</v>
      </c>
      <c r="D58" s="31" t="n">
        <f aca="false">C58/C10*100</f>
        <v>0.0255222555344373</v>
      </c>
      <c r="E58" s="31" t="n">
        <v>300</v>
      </c>
      <c r="F58" s="31" t="n">
        <f aca="false">E58/E10*100</f>
        <v>0.0228002871924175</v>
      </c>
      <c r="G58" s="31" t="n">
        <v>300</v>
      </c>
      <c r="H58" s="31" t="n">
        <f aca="false">G58/G10*100</f>
        <v>0.017588702612151</v>
      </c>
      <c r="I58" s="26" t="n">
        <f aca="false">G58-E58</f>
        <v>0</v>
      </c>
      <c r="J58" s="26" t="n">
        <f aca="false">G58/E58*100-100</f>
        <v>0</v>
      </c>
    </row>
    <row r="59" s="61" customFormat="true" ht="13.5" hidden="false" customHeight="true" outlineLevel="0" collapsed="false">
      <c r="A59" s="22" t="s">
        <v>55</v>
      </c>
      <c r="B59" s="26" t="e">
        <f aca="false">#REF!+B67+B68+B69+#REF!+#REF!</f>
        <v>#REF!</v>
      </c>
      <c r="C59" s="26" t="n">
        <v>888080.7</v>
      </c>
      <c r="D59" s="26" t="n">
        <f aca="false">C59/C10*100</f>
        <v>75.5527418686732</v>
      </c>
      <c r="E59" s="26" t="n">
        <v>1028408.9</v>
      </c>
      <c r="F59" s="26" t="n">
        <f aca="false">E59/E10*100</f>
        <v>78.1600609041272</v>
      </c>
      <c r="G59" s="60" t="n">
        <v>1389777.8</v>
      </c>
      <c r="H59" s="41" t="n">
        <f aca="false">G59/G10*100</f>
        <v>81.4812947372315</v>
      </c>
      <c r="I59" s="26" t="n">
        <f aca="false">G59-E59</f>
        <v>361368.9</v>
      </c>
      <c r="J59" s="26" t="n">
        <f aca="false">G59/E59*100-100</f>
        <v>35.1386398931398</v>
      </c>
      <c r="L59" s="2"/>
    </row>
    <row r="60" s="63" customFormat="true" ht="12" hidden="false" customHeight="true" outlineLevel="0" collapsed="false">
      <c r="A60" s="34" t="s">
        <v>19</v>
      </c>
      <c r="B60" s="38"/>
      <c r="C60" s="23"/>
      <c r="D60" s="23"/>
      <c r="E60" s="23"/>
      <c r="F60" s="23"/>
      <c r="G60" s="62"/>
      <c r="H60" s="37"/>
      <c r="I60" s="26"/>
      <c r="J60" s="26"/>
      <c r="L60" s="2"/>
    </row>
    <row r="61" s="63" customFormat="true" ht="25.5" hidden="false" customHeight="true" outlineLevel="0" collapsed="false">
      <c r="A61" s="34" t="s">
        <v>56</v>
      </c>
      <c r="B61" s="38" t="n">
        <v>13549398.1</v>
      </c>
      <c r="C61" s="38" t="n">
        <v>231263</v>
      </c>
      <c r="D61" s="38" t="n">
        <f aca="false">C61/C10*100</f>
        <v>19.6745112722019</v>
      </c>
      <c r="E61" s="35" t="n">
        <v>231263</v>
      </c>
      <c r="F61" s="35" t="n">
        <f aca="false">E61/E10*100</f>
        <v>17.5762093899335</v>
      </c>
      <c r="G61" s="46" t="n">
        <v>231263</v>
      </c>
      <c r="H61" s="46" t="n">
        <f aca="false">G61/G10*100</f>
        <v>13.5587204406463</v>
      </c>
      <c r="I61" s="26" t="n">
        <f aca="false">G61-E61</f>
        <v>0</v>
      </c>
      <c r="J61" s="26" t="n">
        <f aca="false">G61/E61*100-100</f>
        <v>0</v>
      </c>
      <c r="L61" s="2"/>
    </row>
    <row r="62" s="63" customFormat="true" ht="45.75" hidden="false" customHeight="true" outlineLevel="0" collapsed="false">
      <c r="A62" s="34" t="s">
        <v>57</v>
      </c>
      <c r="B62" s="38" t="n">
        <v>1256695.179</v>
      </c>
      <c r="C62" s="38" t="n">
        <v>0</v>
      </c>
      <c r="D62" s="38" t="n">
        <f aca="false">C62/C10*100</f>
        <v>0</v>
      </c>
      <c r="E62" s="35" t="n">
        <v>95.5</v>
      </c>
      <c r="F62" s="35" t="n">
        <f aca="false">E62/E10*100</f>
        <v>0.00725809142291956</v>
      </c>
      <c r="G62" s="46" t="n">
        <v>2866.4</v>
      </c>
      <c r="H62" s="46" t="n">
        <f aca="false">G62/G10*100</f>
        <v>0.168054190558232</v>
      </c>
      <c r="I62" s="26" t="n">
        <f aca="false">G62-E62</f>
        <v>2770.9</v>
      </c>
      <c r="J62" s="26" t="n">
        <f aca="false">G62/E62*100-100</f>
        <v>2901.46596858639</v>
      </c>
      <c r="L62" s="2"/>
    </row>
    <row r="63" s="63" customFormat="true" ht="45.75" hidden="false" customHeight="true" outlineLevel="0" collapsed="false">
      <c r="A63" s="64" t="s">
        <v>58</v>
      </c>
      <c r="B63" s="65" t="s">
        <v>59</v>
      </c>
      <c r="C63" s="38" t="n">
        <v>0</v>
      </c>
      <c r="D63" s="38" t="n">
        <f aca="false">C63/C11*100</f>
        <v>0</v>
      </c>
      <c r="E63" s="35" t="n">
        <v>0</v>
      </c>
      <c r="F63" s="35" t="n">
        <f aca="false">E63/E11*100</f>
        <v>0</v>
      </c>
      <c r="G63" s="66" t="n">
        <v>4478.7</v>
      </c>
      <c r="H63" s="46" t="n">
        <f aca="false">G63/G10*100</f>
        <v>0.262581741296802</v>
      </c>
      <c r="I63" s="26" t="n">
        <f aca="false">G63-E63</f>
        <v>4478.7</v>
      </c>
      <c r="J63" s="26" t="s">
        <v>27</v>
      </c>
      <c r="L63" s="2"/>
    </row>
    <row r="64" s="63" customFormat="true" ht="65.45" hidden="false" customHeight="true" outlineLevel="0" collapsed="false">
      <c r="A64" s="67" t="s">
        <v>60</v>
      </c>
      <c r="B64" s="65" t="s">
        <v>61</v>
      </c>
      <c r="C64" s="38" t="n">
        <v>0</v>
      </c>
      <c r="D64" s="38" t="n">
        <f aca="false">C64/C12*100</f>
        <v>0</v>
      </c>
      <c r="E64" s="35" t="n">
        <v>0</v>
      </c>
      <c r="F64" s="35" t="n">
        <f aca="false">E64/E12*100</f>
        <v>0</v>
      </c>
      <c r="G64" s="68" t="n">
        <v>1308.2</v>
      </c>
      <c r="H64" s="69" t="n">
        <f aca="false">G64/G10*100</f>
        <v>0.0766984691907198</v>
      </c>
      <c r="I64" s="26" t="n">
        <f aca="false">G64-E64</f>
        <v>1308.2</v>
      </c>
      <c r="J64" s="26" t="s">
        <v>27</v>
      </c>
      <c r="L64" s="2"/>
    </row>
    <row r="65" s="63" customFormat="true" ht="51.75" hidden="false" customHeight="true" outlineLevel="0" collapsed="false">
      <c r="A65" s="70" t="s">
        <v>62</v>
      </c>
      <c r="B65" s="65" t="s">
        <v>63</v>
      </c>
      <c r="C65" s="38" t="n">
        <v>0</v>
      </c>
      <c r="D65" s="38" t="n">
        <v>0</v>
      </c>
      <c r="E65" s="35" t="n">
        <v>0</v>
      </c>
      <c r="F65" s="35" t="n">
        <v>0</v>
      </c>
      <c r="G65" s="66" t="n">
        <v>141516.1</v>
      </c>
      <c r="H65" s="69" t="n">
        <f aca="false">G65/G10*100</f>
        <v>8.29694865910474</v>
      </c>
      <c r="I65" s="26" t="n">
        <f aca="false">G65-E65</f>
        <v>141516.1</v>
      </c>
      <c r="J65" s="26" t="s">
        <v>27</v>
      </c>
      <c r="L65" s="2"/>
    </row>
    <row r="66" s="63" customFormat="true" ht="35.25" hidden="false" customHeight="true" outlineLevel="0" collapsed="false">
      <c r="A66" s="34" t="s">
        <v>64</v>
      </c>
      <c r="B66" s="38" t="n">
        <v>2567396.489</v>
      </c>
      <c r="C66" s="38" t="n">
        <v>1300</v>
      </c>
      <c r="D66" s="38" t="n">
        <f aca="false">C66/C10*100</f>
        <v>0.110596440649228</v>
      </c>
      <c r="E66" s="35" t="n">
        <v>1300</v>
      </c>
      <c r="F66" s="35" t="n">
        <f aca="false">E66/E10*100</f>
        <v>0.0988012445004757</v>
      </c>
      <c r="G66" s="46" t="n">
        <v>350</v>
      </c>
      <c r="H66" s="69" t="n">
        <f aca="false">G66/G10*100</f>
        <v>0.0205201530475095</v>
      </c>
      <c r="I66" s="26" t="n">
        <f aca="false">G66-E66</f>
        <v>-950</v>
      </c>
      <c r="J66" s="26" t="n">
        <f aca="false">G66/E66*100-100</f>
        <v>-73.0769230769231</v>
      </c>
      <c r="L66" s="2"/>
    </row>
    <row r="67" customFormat="false" ht="12" hidden="false" customHeight="true" outlineLevel="0" collapsed="false">
      <c r="A67" s="71" t="s">
        <v>65</v>
      </c>
      <c r="B67" s="26" t="n">
        <v>0</v>
      </c>
      <c r="C67" s="26" t="n">
        <v>10316.7</v>
      </c>
      <c r="D67" s="26" t="n">
        <f aca="false">C67/C10*100</f>
        <v>0.877684845573765</v>
      </c>
      <c r="E67" s="26" t="n">
        <v>181011.2</v>
      </c>
      <c r="F67" s="26" t="n">
        <f aca="false">E67/E10*100</f>
        <v>13.7570244834804</v>
      </c>
      <c r="G67" s="72" t="n">
        <v>216881.4</v>
      </c>
      <c r="H67" s="25" t="n">
        <f aca="false">G67/G10*100</f>
        <v>12.7155414890232</v>
      </c>
      <c r="I67" s="26" t="n">
        <f aca="false">G67-E67</f>
        <v>35870.2</v>
      </c>
      <c r="J67" s="26" t="n">
        <f aca="false">G67/E67*100-100</f>
        <v>19.8165638369338</v>
      </c>
    </row>
    <row r="68" customFormat="false" ht="12.75" hidden="false" customHeight="true" outlineLevel="0" collapsed="false">
      <c r="A68" s="71" t="s">
        <v>66</v>
      </c>
      <c r="B68" s="26" t="n">
        <v>0</v>
      </c>
      <c r="C68" s="26" t="n">
        <v>573067.8</v>
      </c>
      <c r="D68" s="26" t="n">
        <f aca="false">C68/C11*100</f>
        <v>199.422265837057</v>
      </c>
      <c r="E68" s="26" t="n">
        <v>570952.6</v>
      </c>
      <c r="F68" s="26" t="n">
        <f aca="false">E68/E10*100</f>
        <v>43.3929441775249</v>
      </c>
      <c r="G68" s="72" t="n">
        <v>710099.9</v>
      </c>
      <c r="H68" s="25" t="n">
        <f aca="false">G68/G10*100</f>
        <v>41.6324532200605</v>
      </c>
      <c r="I68" s="26" t="n">
        <f aca="false">G68-E68</f>
        <v>139147.3</v>
      </c>
      <c r="J68" s="26" t="n">
        <f aca="false">G68/E68*100-100</f>
        <v>24.3710773889111</v>
      </c>
    </row>
    <row r="69" customFormat="false" ht="11.25" hidden="false" customHeight="true" outlineLevel="0" collapsed="false">
      <c r="A69" s="71" t="s">
        <v>67</v>
      </c>
      <c r="B69" s="26" t="n">
        <v>2698.241</v>
      </c>
      <c r="C69" s="26" t="n">
        <v>72133.2</v>
      </c>
      <c r="D69" s="26" t="n">
        <f aca="false">C69/C10*100</f>
        <v>6.13667320972224</v>
      </c>
      <c r="E69" s="26" t="n">
        <v>43786.6</v>
      </c>
      <c r="F69" s="26" t="n">
        <f aca="false">E69/E10*100</f>
        <v>3.32782351726502</v>
      </c>
      <c r="G69" s="72" t="n">
        <v>81014.1</v>
      </c>
      <c r="H69" s="25" t="n">
        <f aca="false">G69/G10*100</f>
        <v>4.74977637430354</v>
      </c>
      <c r="I69" s="26" t="n">
        <f aca="false">G69-E69</f>
        <v>37227.5</v>
      </c>
      <c r="J69" s="26" t="n">
        <f aca="false">G69/E69*100-100</f>
        <v>85.0203030150777</v>
      </c>
    </row>
    <row r="70" s="76" customFormat="true" ht="12.75" hidden="false" customHeight="true" outlineLevel="0" collapsed="false">
      <c r="A70" s="73"/>
      <c r="B70" s="74"/>
      <c r="C70" s="75"/>
      <c r="D70" s="75"/>
      <c r="E70" s="75"/>
      <c r="F70" s="75"/>
      <c r="G70" s="75"/>
      <c r="H70" s="75"/>
    </row>
    <row r="71" s="76" customFormat="true" ht="20.4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K71" s="78"/>
      <c r="L71" s="78"/>
    </row>
  </sheetData>
  <mergeCells count="13">
    <mergeCell ref="G1:H1"/>
    <mergeCell ref="I2:J2"/>
    <mergeCell ref="I3:J3"/>
    <mergeCell ref="A5:J5"/>
    <mergeCell ref="A7:A8"/>
    <mergeCell ref="C7:C8"/>
    <mergeCell ref="D7:D8"/>
    <mergeCell ref="E7:E8"/>
    <mergeCell ref="F7:F8"/>
    <mergeCell ref="G7:G8"/>
    <mergeCell ref="H7:H8"/>
    <mergeCell ref="I7:J7"/>
    <mergeCell ref="A71:H71"/>
  </mergeCells>
  <printOptions headings="false" gridLines="false" gridLinesSet="true" horizontalCentered="true" verticalCentered="fals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UserKSP</cp:lastModifiedBy>
  <cp:lastPrinted>2024-06-24T01:07:45Z</cp:lastPrinted>
  <dcterms:modified xsi:type="dcterms:W3CDTF">2024-12-26T01:07:23Z</dcterms:modified>
  <cp:revision>0</cp:revision>
  <dc:subject/>
  <dc:title/>
</cp:coreProperties>
</file>